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VALORI CONTRACTE MAT.SANITARE PNS TRIM. I 2018 LA 28.02.2018</t>
  </si>
  <si>
    <t xml:space="preserve">Nr. crt.</t>
  </si>
  <si>
    <t xml:space="preserve">DENUMIRE PROGRAM</t>
  </si>
  <si>
    <t xml:space="preserve">Credite de angajament 2018</t>
  </si>
  <si>
    <t xml:space="preserve">AL IAN.2018 ptr.DEC.2017</t>
  </si>
  <si>
    <t xml:space="preserve">AL IANUARIE</t>
  </si>
  <si>
    <t xml:space="preserve">Diminuare 28/02/2018</t>
  </si>
  <si>
    <t xml:space="preserve">Suplimentare 28/02/2018</t>
  </si>
  <si>
    <t xml:space="preserve">TOTAL AL IANUARIE</t>
  </si>
  <si>
    <t xml:space="preserve">consum ianuarie</t>
  </si>
  <si>
    <t xml:space="preserve">AL FEBRUARIE</t>
  </si>
  <si>
    <t xml:space="preserve">TOTAL AL FEBRUARIE</t>
  </si>
  <si>
    <t xml:space="preserve">AL MARTIE</t>
  </si>
  <si>
    <t xml:space="preserve">AL TRIM I 2018</t>
  </si>
  <si>
    <t xml:space="preserve">Program national diabet zaharat  ambulator</t>
  </si>
  <si>
    <t xml:space="preserve">Copii cu diabet ins. Automonitorizati - teste</t>
  </si>
  <si>
    <t xml:space="preserve">Adulti cu diabet ins. Automonitorizati - teste</t>
  </si>
  <si>
    <t xml:space="preserve">Diabet spital- pompe insulina si consumabile</t>
  </si>
  <si>
    <t xml:space="preserve">Pompe insulina.Sp.Sf.Spiridon</t>
  </si>
  <si>
    <t xml:space="preserve">Seturi consumabile pompe insulina Sp.Sf.Spiridon</t>
  </si>
  <si>
    <t xml:space="preserve">Seturi consumabile pompe insulina Sp.Sf.Maria</t>
  </si>
  <si>
    <t xml:space="preserve">Program national de ortopedie:</t>
  </si>
  <si>
    <t xml:space="preserve">a)</t>
  </si>
  <si>
    <t xml:space="preserve">Endoprotezati</t>
  </si>
  <si>
    <t xml:space="preserve">SP.CL DE RECUPERARE</t>
  </si>
  <si>
    <t xml:space="preserve">SP.JUD.SF.SPIRIDON</t>
  </si>
  <si>
    <t xml:space="preserve">b)</t>
  </si>
  <si>
    <t xml:space="preserve">Endoprotez.art.tumorala-Sp.Sf.Maria</t>
  </si>
  <si>
    <t xml:space="preserve">Endoprotez.art.tumorala-Sp.Recuperare</t>
  </si>
  <si>
    <t xml:space="preserve">c)</t>
  </si>
  <si>
    <t xml:space="preserve">Implant segmentar de coloana</t>
  </si>
  <si>
    <t xml:space="preserve">SP.COPII SF.MARIA- copii</t>
  </si>
  <si>
    <t xml:space="preserve">Sp.Recuperare-adulti</t>
  </si>
  <si>
    <t xml:space="preserve">d)</t>
  </si>
  <si>
    <t xml:space="preserve">Chirurgie spinala- Sp.Neurochirurgie</t>
  </si>
  <si>
    <t xml:space="preserve">e)</t>
  </si>
  <si>
    <t xml:space="preserve">Adulti cu instab.artic.trat cu impl.fixare </t>
  </si>
  <si>
    <t xml:space="preserve">Sp.clinic Recuperare</t>
  </si>
  <si>
    <t xml:space="preserve">Sp.jud.de urgenta Sf.Spiridon</t>
  </si>
  <si>
    <t xml:space="preserve">Program national de tratament al surditatii prin proteze auditive implantabile,din care:</t>
  </si>
  <si>
    <t xml:space="preserve">Implanturi cohleare Sp.Recuperare</t>
  </si>
  <si>
    <t xml:space="preserve">Proteze auditive Baha-Sp.Recuperare</t>
  </si>
  <si>
    <t xml:space="preserve">Proteze Vibrant - Sp.Recuperare</t>
  </si>
  <si>
    <t xml:space="preserve">PN terapie insuf.hepatice- Sp.Parhon</t>
  </si>
  <si>
    <t xml:space="preserve">PN boli rare-epidermoliza buloasa-Sf.Spiridon</t>
  </si>
  <si>
    <t xml:space="preserve">Program National de boli cardiovasc.</t>
  </si>
  <si>
    <t xml:space="preserve"> Institutul de Boli Cardiovasculare</t>
  </si>
  <si>
    <t xml:space="preserve">*proceduri de dilatare percutana</t>
  </si>
  <si>
    <t xml:space="preserve">*proceduri terapeutice electrofiziologie</t>
  </si>
  <si>
    <t xml:space="preserve">*implantare de simulatoare cardiace</t>
  </si>
  <si>
    <t xml:space="preserve">*defibrilatoare interne</t>
  </si>
  <si>
    <t xml:space="preserve">*stimulatoare de resincronizare cardiaca</t>
  </si>
  <si>
    <t xml:space="preserve">*interventii de chirurgie cardiovasc. adulti</t>
  </si>
  <si>
    <t xml:space="preserve">*interventii de chirurgie cardiovasc. copii</t>
  </si>
  <si>
    <t xml:space="preserve">* tratament anevrisme aortice prin tehnici hibride</t>
  </si>
  <si>
    <t xml:space="preserve">* tratament stenoze aortice prin tehnici transcateter</t>
  </si>
  <si>
    <t xml:space="preserve">* tratament aritmii complexe prin proceduri de ablatie</t>
  </si>
  <si>
    <t xml:space="preserve">*copii cu malform.cardiace congenit.trat.prin interv.de cardiol.interventionala</t>
  </si>
  <si>
    <t xml:space="preserve">*adulti cu malform.cardiace congenit.trat.prin interv.de cardiol.interventionala</t>
  </si>
  <si>
    <t xml:space="preserve">*chirurgie vasculara</t>
  </si>
  <si>
    <t xml:space="preserve">Spital clinic jud.urg.Sf.Spiridon</t>
  </si>
  <si>
    <t xml:space="preserve">*chirurgie vasculara </t>
  </si>
  <si>
    <t xml:space="preserve">Subprogram reconstructie mamara dupa afectiuni oncologice:</t>
  </si>
  <si>
    <t xml:space="preserve">Spital clinic jud.de urgenta Sf.Spiridon</t>
  </si>
  <si>
    <t xml:space="preserve">Institutul Regional de Oncologie</t>
  </si>
  <si>
    <t xml:space="preserve">Program national de diagnostic si tratament cu ajutorul aparaturii de inalta performanta</t>
  </si>
  <si>
    <t xml:space="preserve">8.1.</t>
  </si>
  <si>
    <t xml:space="preserve">Subprogramul de radiologie interventionala</t>
  </si>
  <si>
    <t xml:space="preserve">- afectiuni cerebrovasculare Sp.Oblu</t>
  </si>
  <si>
    <t xml:space="preserve">- afectiuni vasculare periferice Sp. f.Spiridon</t>
  </si>
  <si>
    <t xml:space="preserve">- afectiuni oncologice Sp.Sf.Spiridon</t>
  </si>
  <si>
    <t xml:space="preserve">- hemoragii acute sau cronice Sp.Sf.Spiridon</t>
  </si>
  <si>
    <t xml:space="preserve">8.2.</t>
  </si>
  <si>
    <t xml:space="preserve">Subpr.hidrocefalie congenitale Sp.Sf.Maria </t>
  </si>
  <si>
    <t xml:space="preserve">8.3.</t>
  </si>
  <si>
    <t xml:space="preserve">Subpr.durere neuropata-implant neuro medular Sp.Oblu</t>
  </si>
  <si>
    <t xml:space="preserve">TOTAL MATERIALE SANIT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L16384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3.1"/>
    <col collapsed="false" customWidth="true" hidden="false" outlineLevel="0" max="2" min="2" style="2" width="32.99"/>
    <col collapsed="false" customWidth="true" hidden="false" outlineLevel="0" max="3" min="3" style="3" width="11.43"/>
    <col collapsed="false" customWidth="true" hidden="false" outlineLevel="0" max="4" min="4" style="3" width="9.66"/>
    <col collapsed="false" customWidth="true" hidden="true" outlineLevel="1" max="7" min="5" style="3" width="9.66"/>
    <col collapsed="false" customWidth="true" hidden="false" outlineLevel="0" max="8" min="8" style="3" width="9.66"/>
    <col collapsed="false" customWidth="true" hidden="true" outlineLevel="1" max="9" min="9" style="3" width="9.66"/>
    <col collapsed="false" customWidth="true" hidden="true" outlineLevel="1" max="10" min="10" style="4" width="9.66"/>
    <col collapsed="false" customWidth="true" hidden="true" outlineLevel="1" max="12" min="11" style="3" width="9.66"/>
    <col collapsed="false" customWidth="true" hidden="false" outlineLevel="0" max="14" min="13" style="4" width="9.66"/>
    <col collapsed="false" customWidth="true" hidden="false" outlineLevel="0" max="15" min="15" style="3" width="9.66"/>
    <col collapsed="false" customWidth="true" hidden="false" outlineLevel="0" max="16" min="16" style="4" width="18.87"/>
    <col collapsed="false" customWidth="false" hidden="false" outlineLevel="0" max="257" min="17" style="4" width="8.87"/>
  </cols>
  <sheetData>
    <row r="1" customFormat="false" ht="13.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7"/>
      <c r="K1" s="6"/>
      <c r="L1" s="6"/>
      <c r="O1" s="6"/>
    </row>
    <row r="2" s="10" customFormat="true" ht="26.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7</v>
      </c>
      <c r="L2" s="9" t="s">
        <v>6</v>
      </c>
      <c r="M2" s="9" t="s">
        <v>11</v>
      </c>
      <c r="N2" s="9" t="s">
        <v>12</v>
      </c>
      <c r="O2" s="9" t="s">
        <v>13</v>
      </c>
    </row>
    <row r="3" s="14" customFormat="true" ht="13.2" hidden="false" customHeight="false" outlineLevel="0" collapsed="false">
      <c r="A3" s="11" t="n">
        <v>1.1</v>
      </c>
      <c r="B3" s="12" t="s">
        <v>14</v>
      </c>
      <c r="C3" s="13" t="n">
        <f aca="false">C4+C5</f>
        <v>1069860</v>
      </c>
      <c r="D3" s="13" t="n">
        <f aca="false">D4+D5</f>
        <v>1620</v>
      </c>
      <c r="E3" s="13" t="n">
        <f aca="false">E4+E5</f>
        <v>374000</v>
      </c>
      <c r="F3" s="13" t="n">
        <f aca="false">F4+F5</f>
        <v>1200</v>
      </c>
      <c r="G3" s="13" t="n">
        <f aca="false">G4+G5</f>
        <v>8176</v>
      </c>
      <c r="H3" s="13" t="n">
        <f aca="false">E3-F3+G3</f>
        <v>380976</v>
      </c>
      <c r="I3" s="13" t="n">
        <f aca="false">I4+I5</f>
        <v>380976</v>
      </c>
      <c r="J3" s="13" t="n">
        <f aca="false">J4+J5</f>
        <v>374000</v>
      </c>
      <c r="K3" s="13" t="n">
        <f aca="false">K4+K5</f>
        <v>1200</v>
      </c>
      <c r="L3" s="13" t="n">
        <f aca="false">L4+L5</f>
        <v>8176</v>
      </c>
      <c r="M3" s="13" t="n">
        <f aca="false">J3+K3-L3</f>
        <v>367024</v>
      </c>
      <c r="N3" s="13" t="n">
        <f aca="false">N4+N5</f>
        <v>320240</v>
      </c>
      <c r="O3" s="13" t="n">
        <f aca="false">D3+H3+M3+N3</f>
        <v>1069860</v>
      </c>
    </row>
    <row r="4" s="14" customFormat="true" ht="13.2" hidden="false" customHeight="false" outlineLevel="0" collapsed="false">
      <c r="A4" s="15"/>
      <c r="B4" s="16" t="s">
        <v>15</v>
      </c>
      <c r="C4" s="17" t="n">
        <v>69560</v>
      </c>
      <c r="D4" s="17"/>
      <c r="E4" s="17" t="n">
        <v>24000</v>
      </c>
      <c r="F4" s="17" t="n">
        <v>1200</v>
      </c>
      <c r="G4" s="17"/>
      <c r="H4" s="18" t="n">
        <f aca="false">E4-F4+G4</f>
        <v>22800</v>
      </c>
      <c r="I4" s="17" t="n">
        <v>22800</v>
      </c>
      <c r="J4" s="17" t="n">
        <v>24000</v>
      </c>
      <c r="K4" s="17" t="n">
        <v>1200</v>
      </c>
      <c r="L4" s="17"/>
      <c r="M4" s="18" t="n">
        <f aca="false">J4+K4-L4</f>
        <v>25200</v>
      </c>
      <c r="N4" s="17" t="n">
        <v>21560</v>
      </c>
      <c r="O4" s="18" t="n">
        <f aca="false">D4+H4+M4+N4</f>
        <v>69560</v>
      </c>
    </row>
    <row r="5" s="14" customFormat="true" ht="13.2" hidden="false" customHeight="false" outlineLevel="0" collapsed="false">
      <c r="A5" s="15"/>
      <c r="B5" s="16" t="s">
        <v>16</v>
      </c>
      <c r="C5" s="17" t="n">
        <v>1000300</v>
      </c>
      <c r="D5" s="17" t="n">
        <v>1620</v>
      </c>
      <c r="E5" s="17" t="n">
        <v>350000</v>
      </c>
      <c r="F5" s="17"/>
      <c r="G5" s="17" t="n">
        <v>8176</v>
      </c>
      <c r="H5" s="18" t="n">
        <f aca="false">E5-F5+G5</f>
        <v>358176</v>
      </c>
      <c r="I5" s="17" t="n">
        <v>358176</v>
      </c>
      <c r="J5" s="17" t="n">
        <v>350000</v>
      </c>
      <c r="K5" s="17"/>
      <c r="L5" s="17" t="n">
        <v>8176</v>
      </c>
      <c r="M5" s="18" t="n">
        <f aca="false">J5+K5-L5</f>
        <v>341824</v>
      </c>
      <c r="N5" s="17" t="n">
        <f aca="false">300300-1620</f>
        <v>298680</v>
      </c>
      <c r="O5" s="18" t="n">
        <f aca="false">D5+H5+M5+N5</f>
        <v>1000300</v>
      </c>
    </row>
    <row r="6" customFormat="false" ht="13.2" hidden="false" customHeight="false" outlineLevel="0" collapsed="false">
      <c r="A6" s="19" t="n">
        <v>1.2</v>
      </c>
      <c r="B6" s="20" t="s">
        <v>17</v>
      </c>
      <c r="C6" s="21" t="n">
        <f aca="false">C7+C8+C9</f>
        <v>64610</v>
      </c>
      <c r="D6" s="21" t="n">
        <f aca="false">D7+D8+D9</f>
        <v>0</v>
      </c>
      <c r="E6" s="21" t="n">
        <f aca="false">E7+E8+E9</f>
        <v>27476.6</v>
      </c>
      <c r="F6" s="21" t="n">
        <f aca="false">F7+F8+F9</f>
        <v>27476.6</v>
      </c>
      <c r="G6" s="21"/>
      <c r="H6" s="22" t="n">
        <f aca="false">E6-F6+G6</f>
        <v>0</v>
      </c>
      <c r="I6" s="21" t="n">
        <f aca="false">I7+I8+I9</f>
        <v>0</v>
      </c>
      <c r="J6" s="21" t="n">
        <f aca="false">J7+J8+J9</f>
        <v>20000</v>
      </c>
      <c r="K6" s="21" t="n">
        <f aca="false">K7+K8+K9</f>
        <v>27476.6</v>
      </c>
      <c r="L6" s="21"/>
      <c r="M6" s="22" t="n">
        <f aca="false">J6+K6-L6</f>
        <v>47476.6</v>
      </c>
      <c r="N6" s="21" t="n">
        <f aca="false">N7+N8+N9</f>
        <v>0</v>
      </c>
      <c r="O6" s="22" t="n">
        <f aca="false">D6+H6+M6+N6</f>
        <v>47476.6</v>
      </c>
    </row>
    <row r="7" customFormat="false" ht="16.2" hidden="false" customHeight="true" outlineLevel="0" collapsed="false">
      <c r="A7" s="23"/>
      <c r="B7" s="24" t="s">
        <v>18</v>
      </c>
      <c r="C7" s="25" t="n">
        <v>44780</v>
      </c>
      <c r="D7" s="25"/>
      <c r="E7" s="25" t="n">
        <v>24780</v>
      </c>
      <c r="F7" s="25" t="n">
        <v>24780</v>
      </c>
      <c r="G7" s="25"/>
      <c r="H7" s="26" t="n">
        <f aca="false">E7-F7+G7</f>
        <v>0</v>
      </c>
      <c r="I7" s="25"/>
      <c r="J7" s="27" t="n">
        <v>20000</v>
      </c>
      <c r="K7" s="25" t="n">
        <v>24780</v>
      </c>
      <c r="L7" s="25"/>
      <c r="M7" s="26" t="n">
        <f aca="false">J7+K7-L7</f>
        <v>44780</v>
      </c>
      <c r="N7" s="27" t="n">
        <v>0</v>
      </c>
      <c r="O7" s="26" t="n">
        <f aca="false">D7+H7+M7+N7</f>
        <v>44780</v>
      </c>
    </row>
    <row r="8" customFormat="false" ht="16.2" hidden="false" customHeight="true" outlineLevel="0" collapsed="false">
      <c r="A8" s="23"/>
      <c r="B8" s="24" t="s">
        <v>19</v>
      </c>
      <c r="C8" s="25" t="n">
        <f aca="false">19830-2696.6</f>
        <v>17133.4</v>
      </c>
      <c r="D8" s="25"/>
      <c r="E8" s="25" t="n">
        <v>0</v>
      </c>
      <c r="F8" s="25" t="n">
        <v>0</v>
      </c>
      <c r="G8" s="25"/>
      <c r="H8" s="26" t="n">
        <f aca="false">E8-F8+G8</f>
        <v>0</v>
      </c>
      <c r="I8" s="25"/>
      <c r="J8" s="27" t="n">
        <v>0</v>
      </c>
      <c r="K8" s="25" t="n">
        <v>0</v>
      </c>
      <c r="L8" s="25"/>
      <c r="M8" s="26" t="n">
        <f aca="false">J8+K8-L8</f>
        <v>0</v>
      </c>
      <c r="N8" s="27" t="n">
        <v>0</v>
      </c>
      <c r="O8" s="26" t="n">
        <f aca="false">D8+H8+M8+N8</f>
        <v>0</v>
      </c>
      <c r="P8" s="28"/>
    </row>
    <row r="9" customFormat="false" ht="16.2" hidden="false" customHeight="true" outlineLevel="0" collapsed="false">
      <c r="A9" s="23"/>
      <c r="B9" s="24" t="s">
        <v>20</v>
      </c>
      <c r="C9" s="25" t="n">
        <v>2696.6</v>
      </c>
      <c r="D9" s="25"/>
      <c r="E9" s="25" t="n">
        <v>2696.6</v>
      </c>
      <c r="F9" s="25" t="n">
        <v>2696.6</v>
      </c>
      <c r="G9" s="25"/>
      <c r="H9" s="26" t="n">
        <f aca="false">E9-F9+G9</f>
        <v>0</v>
      </c>
      <c r="I9" s="25"/>
      <c r="J9" s="27" t="n">
        <v>0</v>
      </c>
      <c r="K9" s="25" t="n">
        <v>2696.6</v>
      </c>
      <c r="L9" s="25"/>
      <c r="M9" s="26" t="n">
        <f aca="false">J9+K9-L9</f>
        <v>2696.6</v>
      </c>
      <c r="N9" s="27" t="n">
        <v>0</v>
      </c>
      <c r="O9" s="26" t="n">
        <f aca="false">D9+H9+M9+N9</f>
        <v>2696.6</v>
      </c>
    </row>
    <row r="10" customFormat="false" ht="13.2" hidden="false" customHeight="false" outlineLevel="0" collapsed="false">
      <c r="A10" s="29" t="n">
        <v>2</v>
      </c>
      <c r="B10" s="20" t="s">
        <v>21</v>
      </c>
      <c r="C10" s="22" t="n">
        <f aca="false">C11+C14+C15+C16+C19+C20</f>
        <v>681010</v>
      </c>
      <c r="D10" s="22" t="n">
        <f aca="false">D11+D14+D15+D16+D19+D20</f>
        <v>0</v>
      </c>
      <c r="E10" s="22" t="n">
        <f aca="false">E11+E14+E15+E16+E19+E20</f>
        <v>248040</v>
      </c>
      <c r="F10" s="22" t="n">
        <f aca="false">F11+F14+F15+F16+F19+F20</f>
        <v>62838.29</v>
      </c>
      <c r="G10" s="22"/>
      <c r="H10" s="22" t="n">
        <f aca="false">E10-F10+G10</f>
        <v>185201.71</v>
      </c>
      <c r="I10" s="22" t="n">
        <f aca="false">I11+I14+I15+I16+I19+I20</f>
        <v>185201.71</v>
      </c>
      <c r="J10" s="22" t="n">
        <f aca="false">J11+J14+J15+J16+J19+J20</f>
        <v>242410</v>
      </c>
      <c r="K10" s="22" t="n">
        <f aca="false">K11+K14+K15+K16+K19+K20</f>
        <v>62838.29</v>
      </c>
      <c r="L10" s="22"/>
      <c r="M10" s="22" t="n">
        <f aca="false">J10+K10-L10</f>
        <v>305248.29</v>
      </c>
      <c r="N10" s="22" t="n">
        <f aca="false">N11+N14+N15+N16+N19+N20</f>
        <v>186710</v>
      </c>
      <c r="O10" s="22" t="n">
        <f aca="false">D10+H10+M10+N10</f>
        <v>677160</v>
      </c>
    </row>
    <row r="11" customFormat="false" ht="13.2" hidden="false" customHeight="false" outlineLevel="0" collapsed="false">
      <c r="A11" s="23" t="s">
        <v>22</v>
      </c>
      <c r="B11" s="30" t="s">
        <v>23</v>
      </c>
      <c r="C11" s="27" t="n">
        <f aca="false">C12+C13</f>
        <v>559960</v>
      </c>
      <c r="D11" s="27"/>
      <c r="E11" s="27" t="n">
        <f aca="false">E12+E13</f>
        <v>186650</v>
      </c>
      <c r="F11" s="27" t="n">
        <f aca="false">F12+F13</f>
        <v>24341.75</v>
      </c>
      <c r="G11" s="27"/>
      <c r="H11" s="26" t="n">
        <f aca="false">E11-F11+G11</f>
        <v>162308.25</v>
      </c>
      <c r="I11" s="27" t="n">
        <f aca="false">I12+I13</f>
        <v>162308.25</v>
      </c>
      <c r="J11" s="27" t="n">
        <f aca="false">J12+J13</f>
        <v>186600</v>
      </c>
      <c r="K11" s="27" t="n">
        <f aca="false">K12+K13</f>
        <v>24341.75</v>
      </c>
      <c r="L11" s="27"/>
      <c r="M11" s="26" t="n">
        <f aca="false">J11+K11-L11</f>
        <v>210941.75</v>
      </c>
      <c r="N11" s="27" t="n">
        <f aca="false">N12+N13</f>
        <v>186710</v>
      </c>
      <c r="O11" s="26" t="n">
        <f aca="false">D11+H11+M11+N11</f>
        <v>559960</v>
      </c>
    </row>
    <row r="12" customFormat="false" ht="13.2" hidden="false" customHeight="false" outlineLevel="0" collapsed="false">
      <c r="A12" s="23"/>
      <c r="B12" s="24" t="s">
        <v>24</v>
      </c>
      <c r="C12" s="27" t="n">
        <v>310610</v>
      </c>
      <c r="D12" s="27"/>
      <c r="E12" s="27" t="n">
        <v>103500</v>
      </c>
      <c r="F12" s="27" t="n">
        <v>564.05</v>
      </c>
      <c r="G12" s="27"/>
      <c r="H12" s="26" t="n">
        <f aca="false">E12-F12+G12</f>
        <v>102935.95</v>
      </c>
      <c r="I12" s="27" t="n">
        <v>102935.95</v>
      </c>
      <c r="J12" s="27" t="n">
        <v>103500</v>
      </c>
      <c r="K12" s="27" t="n">
        <v>564.05</v>
      </c>
      <c r="L12" s="27"/>
      <c r="M12" s="26" t="n">
        <f aca="false">J12+K12-L12</f>
        <v>104064.05</v>
      </c>
      <c r="N12" s="27" t="n">
        <v>103610</v>
      </c>
      <c r="O12" s="26" t="n">
        <f aca="false">D12+H12+M12+N12</f>
        <v>310610</v>
      </c>
    </row>
    <row r="13" customFormat="false" ht="13.2" hidden="false" customHeight="false" outlineLevel="0" collapsed="false">
      <c r="A13" s="23"/>
      <c r="B13" s="24" t="s">
        <v>25</v>
      </c>
      <c r="C13" s="27" t="n">
        <f aca="false">559960-310610</f>
        <v>249350</v>
      </c>
      <c r="D13" s="27"/>
      <c r="E13" s="27" t="n">
        <v>83150</v>
      </c>
      <c r="F13" s="27" t="n">
        <v>23777.7</v>
      </c>
      <c r="G13" s="27"/>
      <c r="H13" s="26" t="n">
        <f aca="false">E13-F13+G13</f>
        <v>59372.3</v>
      </c>
      <c r="I13" s="27" t="n">
        <v>59372.3</v>
      </c>
      <c r="J13" s="27" t="n">
        <v>83100</v>
      </c>
      <c r="K13" s="27" t="n">
        <v>23777.7</v>
      </c>
      <c r="L13" s="27"/>
      <c r="M13" s="26" t="n">
        <f aca="false">J13+K13-L13</f>
        <v>106877.7</v>
      </c>
      <c r="N13" s="27" t="n">
        <v>83100</v>
      </c>
      <c r="O13" s="26" t="n">
        <f aca="false">D13+H13+M13+N13</f>
        <v>249350</v>
      </c>
    </row>
    <row r="14" customFormat="false" ht="13.2" hidden="false" customHeight="false" outlineLevel="0" collapsed="false">
      <c r="A14" s="23" t="s">
        <v>26</v>
      </c>
      <c r="B14" s="24" t="s">
        <v>27</v>
      </c>
      <c r="C14" s="27" t="n">
        <v>1270</v>
      </c>
      <c r="D14" s="27"/>
      <c r="E14" s="27" t="n">
        <v>0</v>
      </c>
      <c r="F14" s="27" t="n">
        <v>0</v>
      </c>
      <c r="G14" s="27"/>
      <c r="H14" s="26" t="n">
        <f aca="false">E14-F14+G14</f>
        <v>0</v>
      </c>
      <c r="I14" s="27"/>
      <c r="J14" s="27" t="n">
        <v>0</v>
      </c>
      <c r="K14" s="27" t="n">
        <v>0</v>
      </c>
      <c r="L14" s="27"/>
      <c r="M14" s="26" t="n">
        <f aca="false">J14+K14-L14</f>
        <v>0</v>
      </c>
      <c r="N14" s="27" t="n">
        <v>0</v>
      </c>
      <c r="O14" s="26" t="n">
        <f aca="false">D14+H14+M14+N14</f>
        <v>0</v>
      </c>
    </row>
    <row r="15" customFormat="false" ht="13.2" hidden="false" customHeight="false" outlineLevel="0" collapsed="false">
      <c r="A15" s="23"/>
      <c r="B15" s="24" t="s">
        <v>28</v>
      </c>
      <c r="C15" s="27" t="n">
        <v>0</v>
      </c>
      <c r="D15" s="27"/>
      <c r="E15" s="27" t="n">
        <v>0</v>
      </c>
      <c r="F15" s="27" t="n">
        <v>0</v>
      </c>
      <c r="G15" s="27"/>
      <c r="H15" s="26" t="n">
        <f aca="false">E15-F15+G15</f>
        <v>0</v>
      </c>
      <c r="I15" s="27"/>
      <c r="J15" s="27" t="n">
        <v>0</v>
      </c>
      <c r="K15" s="27" t="n">
        <v>0</v>
      </c>
      <c r="L15" s="27"/>
      <c r="M15" s="26" t="n">
        <f aca="false">J15+K15-L15</f>
        <v>0</v>
      </c>
      <c r="N15" s="27" t="n">
        <v>0</v>
      </c>
      <c r="O15" s="26" t="n">
        <f aca="false">D15+H15+M15+N15</f>
        <v>0</v>
      </c>
    </row>
    <row r="16" customFormat="false" ht="13.2" hidden="false" customHeight="false" outlineLevel="0" collapsed="false">
      <c r="A16" s="23" t="s">
        <v>29</v>
      </c>
      <c r="B16" s="30" t="s">
        <v>30</v>
      </c>
      <c r="C16" s="27" t="n">
        <f aca="false">C18</f>
        <v>2580</v>
      </c>
      <c r="D16" s="27"/>
      <c r="E16" s="27" t="n">
        <v>0</v>
      </c>
      <c r="F16" s="27" t="n">
        <v>0</v>
      </c>
      <c r="G16" s="27"/>
      <c r="H16" s="26" t="n">
        <f aca="false">E16-F16+G16</f>
        <v>0</v>
      </c>
      <c r="I16" s="27"/>
      <c r="J16" s="27" t="n">
        <v>0</v>
      </c>
      <c r="K16" s="27" t="n">
        <v>0</v>
      </c>
      <c r="L16" s="27"/>
      <c r="M16" s="26" t="n">
        <f aca="false">J16+K16-L16</f>
        <v>0</v>
      </c>
      <c r="N16" s="27" t="n">
        <v>0</v>
      </c>
      <c r="O16" s="26" t="n">
        <f aca="false">D16+H16+M16+N16</f>
        <v>0</v>
      </c>
    </row>
    <row r="17" customFormat="false" ht="13.2" hidden="false" customHeight="false" outlineLevel="0" collapsed="false">
      <c r="A17" s="23"/>
      <c r="B17" s="24" t="s">
        <v>31</v>
      </c>
      <c r="C17" s="27"/>
      <c r="D17" s="27"/>
      <c r="E17" s="27" t="n">
        <v>0</v>
      </c>
      <c r="F17" s="27" t="n">
        <v>0</v>
      </c>
      <c r="G17" s="27"/>
      <c r="H17" s="26" t="n">
        <f aca="false">E17-F17+G17</f>
        <v>0</v>
      </c>
      <c r="I17" s="27"/>
      <c r="J17" s="27" t="n">
        <v>0</v>
      </c>
      <c r="K17" s="27" t="n">
        <v>0</v>
      </c>
      <c r="L17" s="27"/>
      <c r="M17" s="26" t="n">
        <f aca="false">J17+K17-L17</f>
        <v>0</v>
      </c>
      <c r="N17" s="27" t="n">
        <v>0</v>
      </c>
      <c r="O17" s="26" t="n">
        <f aca="false">D17+H17+M17+N17</f>
        <v>0</v>
      </c>
    </row>
    <row r="18" customFormat="false" ht="13.2" hidden="false" customHeight="false" outlineLevel="0" collapsed="false">
      <c r="A18" s="23"/>
      <c r="B18" s="24" t="s">
        <v>32</v>
      </c>
      <c r="C18" s="27" t="n">
        <v>2580</v>
      </c>
      <c r="D18" s="27"/>
      <c r="E18" s="27" t="n">
        <v>0</v>
      </c>
      <c r="F18" s="27" t="n">
        <v>0</v>
      </c>
      <c r="G18" s="27"/>
      <c r="H18" s="26" t="n">
        <f aca="false">E18-F18+G18</f>
        <v>0</v>
      </c>
      <c r="I18" s="27"/>
      <c r="J18" s="27" t="n">
        <v>0</v>
      </c>
      <c r="K18" s="27" t="n">
        <v>0</v>
      </c>
      <c r="L18" s="27"/>
      <c r="M18" s="26" t="n">
        <f aca="false">J18+K18-L18</f>
        <v>0</v>
      </c>
      <c r="N18" s="27" t="n">
        <v>0</v>
      </c>
      <c r="O18" s="26" t="n">
        <f aca="false">D18+H18+M18+N18</f>
        <v>0</v>
      </c>
    </row>
    <row r="19" customFormat="false" ht="13.2" hidden="false" customHeight="false" outlineLevel="0" collapsed="false">
      <c r="A19" s="23" t="s">
        <v>33</v>
      </c>
      <c r="B19" s="24" t="s">
        <v>34</v>
      </c>
      <c r="C19" s="27" t="n">
        <v>40810</v>
      </c>
      <c r="D19" s="27"/>
      <c r="E19" s="27" t="n">
        <v>23000</v>
      </c>
      <c r="F19" s="27" t="n">
        <v>106.54</v>
      </c>
      <c r="G19" s="27"/>
      <c r="H19" s="26" t="n">
        <f aca="false">E19-F19+G19</f>
        <v>22893.46</v>
      </c>
      <c r="I19" s="27" t="n">
        <v>22893.46</v>
      </c>
      <c r="J19" s="27" t="n">
        <v>17810</v>
      </c>
      <c r="K19" s="27" t="n">
        <v>106.54</v>
      </c>
      <c r="L19" s="27"/>
      <c r="M19" s="26" t="n">
        <f aca="false">J19+K19-L19</f>
        <v>17916.54</v>
      </c>
      <c r="N19" s="27" t="n">
        <v>0</v>
      </c>
      <c r="O19" s="26" t="n">
        <f aca="false">D19+H19+M19+N19</f>
        <v>40810</v>
      </c>
    </row>
    <row r="20" customFormat="false" ht="13.2" hidden="false" customHeight="false" outlineLevel="0" collapsed="false">
      <c r="A20" s="23" t="s">
        <v>35</v>
      </c>
      <c r="B20" s="24" t="s">
        <v>36</v>
      </c>
      <c r="C20" s="27" t="n">
        <f aca="false">C22+C21</f>
        <v>76390</v>
      </c>
      <c r="D20" s="27"/>
      <c r="E20" s="27" t="n">
        <f aca="false">E22+E21</f>
        <v>38390</v>
      </c>
      <c r="F20" s="27" t="n">
        <f aca="false">F22+F21</f>
        <v>38390</v>
      </c>
      <c r="G20" s="27"/>
      <c r="H20" s="26" t="n">
        <f aca="false">E20-F20+G20</f>
        <v>0</v>
      </c>
      <c r="I20" s="27" t="n">
        <f aca="false">I22+I21</f>
        <v>0</v>
      </c>
      <c r="J20" s="27" t="n">
        <f aca="false">J22+J21</f>
        <v>38000</v>
      </c>
      <c r="K20" s="27" t="n">
        <f aca="false">K22+K21</f>
        <v>38390</v>
      </c>
      <c r="L20" s="27"/>
      <c r="M20" s="26" t="n">
        <f aca="false">J20+K20-L20</f>
        <v>76390</v>
      </c>
      <c r="N20" s="27" t="n">
        <f aca="false">N22+N21</f>
        <v>0</v>
      </c>
      <c r="O20" s="26" t="n">
        <f aca="false">D20+H20+M20+N20</f>
        <v>76390</v>
      </c>
    </row>
    <row r="21" customFormat="false" ht="13.2" hidden="false" customHeight="false" outlineLevel="0" collapsed="false">
      <c r="A21" s="23"/>
      <c r="B21" s="24" t="s">
        <v>37</v>
      </c>
      <c r="C21" s="27" t="n">
        <v>76390</v>
      </c>
      <c r="D21" s="27"/>
      <c r="E21" s="27" t="n">
        <v>38390</v>
      </c>
      <c r="F21" s="27" t="n">
        <v>38390</v>
      </c>
      <c r="G21" s="27"/>
      <c r="H21" s="26" t="n">
        <f aca="false">E21-F21+G21</f>
        <v>0</v>
      </c>
      <c r="I21" s="27"/>
      <c r="J21" s="27" t="n">
        <v>38000</v>
      </c>
      <c r="K21" s="27" t="n">
        <v>38390</v>
      </c>
      <c r="L21" s="27"/>
      <c r="M21" s="26" t="n">
        <f aca="false">J21+K21-L21</f>
        <v>76390</v>
      </c>
      <c r="N21" s="27" t="n">
        <v>0</v>
      </c>
      <c r="O21" s="26" t="n">
        <f aca="false">D21+H21+M21+N21</f>
        <v>76390</v>
      </c>
    </row>
    <row r="22" customFormat="false" ht="13.2" hidden="false" customHeight="false" outlineLevel="0" collapsed="false">
      <c r="A22" s="23"/>
      <c r="B22" s="24" t="s">
        <v>38</v>
      </c>
      <c r="C22" s="27" t="n">
        <v>0</v>
      </c>
      <c r="D22" s="27"/>
      <c r="E22" s="27" t="n">
        <v>0</v>
      </c>
      <c r="F22" s="27" t="n">
        <v>0</v>
      </c>
      <c r="G22" s="27"/>
      <c r="H22" s="26" t="n">
        <f aca="false">E22-F22+G22</f>
        <v>0</v>
      </c>
      <c r="I22" s="27"/>
      <c r="J22" s="27" t="n">
        <v>0</v>
      </c>
      <c r="K22" s="27" t="n">
        <v>0</v>
      </c>
      <c r="L22" s="27"/>
      <c r="M22" s="26" t="n">
        <f aca="false">J22+K22-L22</f>
        <v>0</v>
      </c>
      <c r="N22" s="27" t="n">
        <v>0</v>
      </c>
      <c r="O22" s="26" t="n">
        <f aca="false">D22+H22+M22+N22</f>
        <v>0</v>
      </c>
    </row>
    <row r="23" customFormat="false" ht="20.4" hidden="false" customHeight="false" outlineLevel="0" collapsed="false">
      <c r="A23" s="29" t="n">
        <v>3</v>
      </c>
      <c r="B23" s="20" t="s">
        <v>39</v>
      </c>
      <c r="C23" s="22" t="n">
        <f aca="false">C24+C25+C26</f>
        <v>1350540</v>
      </c>
      <c r="D23" s="22" t="n">
        <f aca="false">D24+D25+D26</f>
        <v>0</v>
      </c>
      <c r="E23" s="22" t="n">
        <f aca="false">E24+E25+E26</f>
        <v>289155</v>
      </c>
      <c r="F23" s="22" t="n">
        <f aca="false">F24+F25+F26</f>
        <v>289155</v>
      </c>
      <c r="G23" s="22"/>
      <c r="H23" s="22" t="n">
        <f aca="false">E23-F23+G23</f>
        <v>0</v>
      </c>
      <c r="I23" s="22" t="n">
        <f aca="false">I24+I25+I26</f>
        <v>0</v>
      </c>
      <c r="J23" s="22" t="n">
        <f aca="false">J24+J25+J26</f>
        <v>385540</v>
      </c>
      <c r="K23" s="22" t="n">
        <f aca="false">K24+K25+K26</f>
        <v>289155</v>
      </c>
      <c r="L23" s="22"/>
      <c r="M23" s="22" t="n">
        <f aca="false">J23+K23-L23</f>
        <v>674695</v>
      </c>
      <c r="N23" s="22" t="n">
        <f aca="false">N24+N25+N26</f>
        <v>289155</v>
      </c>
      <c r="O23" s="22" t="n">
        <f aca="false">D23+H23+M23+N23</f>
        <v>963850</v>
      </c>
    </row>
    <row r="24" customFormat="false" ht="13.2" hidden="false" customHeight="false" outlineLevel="0" collapsed="false">
      <c r="A24" s="23"/>
      <c r="B24" s="24" t="s">
        <v>40</v>
      </c>
      <c r="C24" s="31" t="n">
        <v>1253010</v>
      </c>
      <c r="D24" s="31"/>
      <c r="E24" s="31" t="n">
        <v>289155</v>
      </c>
      <c r="F24" s="31" t="n">
        <v>289155</v>
      </c>
      <c r="G24" s="31"/>
      <c r="H24" s="26" t="n">
        <f aca="false">E24-F24+G24</f>
        <v>0</v>
      </c>
      <c r="I24" s="31"/>
      <c r="J24" s="31" t="n">
        <v>385540</v>
      </c>
      <c r="K24" s="31" t="n">
        <v>289155</v>
      </c>
      <c r="L24" s="31"/>
      <c r="M24" s="26" t="n">
        <f aca="false">J24+K24-L24</f>
        <v>674695</v>
      </c>
      <c r="N24" s="31" t="n">
        <v>289155</v>
      </c>
      <c r="O24" s="26" t="n">
        <f aca="false">D24+H24+M24+N24</f>
        <v>963850</v>
      </c>
    </row>
    <row r="25" customFormat="false" ht="13.2" hidden="false" customHeight="false" outlineLevel="0" collapsed="false">
      <c r="A25" s="23"/>
      <c r="B25" s="32" t="s">
        <v>41</v>
      </c>
      <c r="C25" s="31" t="n">
        <v>97530</v>
      </c>
      <c r="D25" s="31"/>
      <c r="E25" s="31" t="n">
        <v>0</v>
      </c>
      <c r="F25" s="31" t="n">
        <v>0</v>
      </c>
      <c r="G25" s="31"/>
      <c r="H25" s="26" t="n">
        <f aca="false">E25-F25+G25</f>
        <v>0</v>
      </c>
      <c r="I25" s="31"/>
      <c r="J25" s="31" t="n">
        <v>0</v>
      </c>
      <c r="K25" s="31" t="n">
        <v>0</v>
      </c>
      <c r="L25" s="31"/>
      <c r="M25" s="26" t="n">
        <f aca="false">J25+K25-L25</f>
        <v>0</v>
      </c>
      <c r="N25" s="31" t="n">
        <v>0</v>
      </c>
      <c r="O25" s="26" t="n">
        <f aca="false">D25+H25+M25+N25</f>
        <v>0</v>
      </c>
    </row>
    <row r="26" customFormat="false" ht="13.2" hidden="false" customHeight="false" outlineLevel="0" collapsed="false">
      <c r="A26" s="23"/>
      <c r="B26" s="32" t="s">
        <v>42</v>
      </c>
      <c r="C26" s="27" t="n">
        <v>0</v>
      </c>
      <c r="D26" s="27"/>
      <c r="E26" s="27" t="n">
        <v>0</v>
      </c>
      <c r="F26" s="27" t="n">
        <v>0</v>
      </c>
      <c r="G26" s="27"/>
      <c r="H26" s="26" t="n">
        <f aca="false">E26-F26+G26</f>
        <v>0</v>
      </c>
      <c r="I26" s="27"/>
      <c r="J26" s="27" t="n">
        <v>0</v>
      </c>
      <c r="K26" s="27" t="n">
        <v>0</v>
      </c>
      <c r="L26" s="27"/>
      <c r="M26" s="26" t="n">
        <f aca="false">J26+K26-L26</f>
        <v>0</v>
      </c>
      <c r="N26" s="33" t="n">
        <v>0</v>
      </c>
      <c r="O26" s="26" t="n">
        <f aca="false">D26+H26+M26+N26</f>
        <v>0</v>
      </c>
    </row>
    <row r="27" customFormat="false" ht="13.2" hidden="false" customHeight="false" outlineLevel="0" collapsed="false">
      <c r="A27" s="34" t="n">
        <v>4</v>
      </c>
      <c r="B27" s="35" t="s">
        <v>43</v>
      </c>
      <c r="C27" s="22" t="n">
        <v>24480</v>
      </c>
      <c r="D27" s="22"/>
      <c r="E27" s="22" t="n">
        <v>24480</v>
      </c>
      <c r="F27" s="22" t="n">
        <v>24480</v>
      </c>
      <c r="G27" s="22"/>
      <c r="H27" s="22" t="n">
        <f aca="false">E27-F27+G27</f>
        <v>0</v>
      </c>
      <c r="I27" s="22"/>
      <c r="J27" s="22" t="n">
        <v>0</v>
      </c>
      <c r="K27" s="22" t="n">
        <v>24480</v>
      </c>
      <c r="L27" s="22"/>
      <c r="M27" s="22" t="n">
        <f aca="false">J27+K27-L27</f>
        <v>24480</v>
      </c>
      <c r="N27" s="22" t="n">
        <v>0</v>
      </c>
      <c r="O27" s="22" t="n">
        <f aca="false">D27+H27+M27+N27</f>
        <v>24480</v>
      </c>
    </row>
    <row r="28" customFormat="false" ht="20.4" hidden="false" customHeight="false" outlineLevel="0" collapsed="false">
      <c r="A28" s="29" t="n">
        <v>5</v>
      </c>
      <c r="B28" s="20" t="s">
        <v>44</v>
      </c>
      <c r="C28" s="22" t="n">
        <v>93850</v>
      </c>
      <c r="D28" s="22" t="n">
        <v>0</v>
      </c>
      <c r="E28" s="22" t="n">
        <v>0</v>
      </c>
      <c r="F28" s="22" t="n">
        <v>0</v>
      </c>
      <c r="G28" s="22"/>
      <c r="H28" s="22" t="n">
        <f aca="false">E28-F28+G28</f>
        <v>0</v>
      </c>
      <c r="I28" s="22"/>
      <c r="J28" s="22" t="n">
        <v>0</v>
      </c>
      <c r="K28" s="22" t="n">
        <v>0</v>
      </c>
      <c r="L28" s="22"/>
      <c r="M28" s="22" t="n">
        <f aca="false">J28+K28-L28</f>
        <v>0</v>
      </c>
      <c r="N28" s="22" t="n">
        <v>0</v>
      </c>
      <c r="O28" s="22" t="n">
        <f aca="false">D28+H28+M28+N28</f>
        <v>0</v>
      </c>
    </row>
    <row r="29" customFormat="false" ht="13.2" hidden="false" customHeight="false" outlineLevel="0" collapsed="false">
      <c r="A29" s="29" t="n">
        <v>6</v>
      </c>
      <c r="B29" s="20" t="s">
        <v>45</v>
      </c>
      <c r="C29" s="22" t="n">
        <f aca="false">C30+C44</f>
        <v>3006860</v>
      </c>
      <c r="D29" s="22" t="n">
        <f aca="false">D30+D44</f>
        <v>0</v>
      </c>
      <c r="E29" s="22" t="n">
        <f aca="false">E30+E44</f>
        <v>1779854</v>
      </c>
      <c r="F29" s="22" t="n">
        <f aca="false">F30+F44</f>
        <v>1587267.9</v>
      </c>
      <c r="G29" s="22"/>
      <c r="H29" s="22" t="n">
        <f aca="false">E29-F29+G29</f>
        <v>192586.1</v>
      </c>
      <c r="I29" s="22" t="n">
        <f aca="false">I30+I44</f>
        <v>192586.1</v>
      </c>
      <c r="J29" s="22" t="n">
        <f aca="false">J30+J44</f>
        <v>1110034</v>
      </c>
      <c r="K29" s="22" t="n">
        <f aca="false">K30+K44</f>
        <v>1587267.9</v>
      </c>
      <c r="L29" s="22"/>
      <c r="M29" s="22" t="n">
        <f aca="false">J29+K29-L29</f>
        <v>2697301.9</v>
      </c>
      <c r="N29" s="22" t="n">
        <f aca="false">N30+N44</f>
        <v>116972</v>
      </c>
      <c r="O29" s="22" t="n">
        <f aca="false">D29+H29+M29+N29</f>
        <v>3006860</v>
      </c>
    </row>
    <row r="30" customFormat="false" ht="13.2" hidden="false" customHeight="false" outlineLevel="0" collapsed="false">
      <c r="A30" s="36"/>
      <c r="B30" s="37" t="s">
        <v>46</v>
      </c>
      <c r="C30" s="26" t="n">
        <f aca="false">C31+C32+C33+C34+C35+C36+C37+C38+C39+C40+C41+C42+C43</f>
        <v>2724210</v>
      </c>
      <c r="D30" s="26" t="n">
        <f aca="false">D31+D32+D33+D34+D35+D36+D37+D38+D39+D40+D41+D42+D43</f>
        <v>0</v>
      </c>
      <c r="E30" s="26" t="n">
        <f aca="false">E31+E32+E33+E34+E35+E36+E37+E38+E39+E40+E41+E42+E43</f>
        <v>1624850</v>
      </c>
      <c r="F30" s="26" t="n">
        <f aca="false">F31+F32+F33+F34+F35+F36+F37+F38+F39+F40+F41+F42+F43</f>
        <v>1546052.96</v>
      </c>
      <c r="G30" s="26"/>
      <c r="H30" s="26" t="n">
        <f aca="false">E30-F30+G30</f>
        <v>78797.04</v>
      </c>
      <c r="I30" s="26" t="n">
        <f aca="false">I31+I32+I33+I34+I35+I36+I37+I38+I39+I40+I41+I42+I43</f>
        <v>78797.04</v>
      </c>
      <c r="J30" s="26" t="n">
        <f aca="false">J31+J32+J33+J34+J35+J36+J37+J38+J39+J40+J41+J42+J43</f>
        <v>1011210</v>
      </c>
      <c r="K30" s="26" t="n">
        <f aca="false">K31+K32+K33+K34+K35+K36+K37+K38+K39+K40+K41+K42+K43</f>
        <v>1546052.96</v>
      </c>
      <c r="L30" s="26"/>
      <c r="M30" s="26" t="n">
        <f aca="false">J30+K30-L30</f>
        <v>2557262.96</v>
      </c>
      <c r="N30" s="26" t="n">
        <f aca="false">N31+N32+N33+N34+N35+N36+N37+N38+N39+N40+N41+N42+N43</f>
        <v>88150</v>
      </c>
      <c r="O30" s="26" t="n">
        <f aca="false">D30+H30+M30+N30</f>
        <v>2724210</v>
      </c>
    </row>
    <row r="31" customFormat="false" ht="13.2" hidden="false" customHeight="false" outlineLevel="0" collapsed="false">
      <c r="A31" s="23"/>
      <c r="B31" s="24" t="s">
        <v>47</v>
      </c>
      <c r="C31" s="31" t="n">
        <v>401190</v>
      </c>
      <c r="D31" s="31"/>
      <c r="E31" s="31" t="n">
        <v>201190</v>
      </c>
      <c r="F31" s="31" t="n">
        <v>122392.96</v>
      </c>
      <c r="G31" s="31"/>
      <c r="H31" s="26" t="n">
        <f aca="false">E31-F31+G31</f>
        <v>78797.04</v>
      </c>
      <c r="I31" s="31" t="n">
        <v>78797.04</v>
      </c>
      <c r="J31" s="31" t="n">
        <v>200000</v>
      </c>
      <c r="K31" s="31" t="n">
        <v>122392.96</v>
      </c>
      <c r="L31" s="31"/>
      <c r="M31" s="26" t="n">
        <f aca="false">J31+K31-L31</f>
        <v>322392.96</v>
      </c>
      <c r="N31" s="31" t="n">
        <v>0</v>
      </c>
      <c r="O31" s="26" t="n">
        <f aca="false">D31+H31+M31+N31</f>
        <v>401190</v>
      </c>
      <c r="P31" s="28"/>
    </row>
    <row r="32" customFormat="false" ht="13.2" hidden="false" customHeight="false" outlineLevel="0" collapsed="false">
      <c r="A32" s="23"/>
      <c r="B32" s="24" t="s">
        <v>48</v>
      </c>
      <c r="C32" s="31" t="n">
        <v>189180</v>
      </c>
      <c r="D32" s="31"/>
      <c r="E32" s="31" t="n">
        <v>70000</v>
      </c>
      <c r="F32" s="31" t="n">
        <v>70000</v>
      </c>
      <c r="G32" s="31"/>
      <c r="H32" s="26" t="n">
        <f aca="false">E32-F32+G32</f>
        <v>0</v>
      </c>
      <c r="I32" s="31"/>
      <c r="J32" s="31" t="n">
        <v>70000</v>
      </c>
      <c r="K32" s="31" t="n">
        <v>70000</v>
      </c>
      <c r="L32" s="31"/>
      <c r="M32" s="26" t="n">
        <f aca="false">J32+K32-L32</f>
        <v>140000</v>
      </c>
      <c r="N32" s="31" t="n">
        <v>49180</v>
      </c>
      <c r="O32" s="26" t="n">
        <f aca="false">D32+H32+M32+N32</f>
        <v>189180</v>
      </c>
      <c r="P32" s="28"/>
    </row>
    <row r="33" customFormat="false" ht="13.2" hidden="false" customHeight="false" outlineLevel="0" collapsed="false">
      <c r="A33" s="23"/>
      <c r="B33" s="24" t="s">
        <v>49</v>
      </c>
      <c r="C33" s="31" t="n">
        <v>194030</v>
      </c>
      <c r="D33" s="31"/>
      <c r="E33" s="31" t="n">
        <v>150000</v>
      </c>
      <c r="F33" s="31" t="n">
        <v>150000</v>
      </c>
      <c r="G33" s="31"/>
      <c r="H33" s="26" t="n">
        <f aca="false">E33-F33+G33</f>
        <v>0</v>
      </c>
      <c r="I33" s="31"/>
      <c r="J33" s="31" t="n">
        <v>44030</v>
      </c>
      <c r="K33" s="31" t="n">
        <v>150000</v>
      </c>
      <c r="L33" s="31"/>
      <c r="M33" s="26" t="n">
        <f aca="false">J33+K33-L33</f>
        <v>194030</v>
      </c>
      <c r="N33" s="31" t="n">
        <v>0</v>
      </c>
      <c r="O33" s="26" t="n">
        <f aca="false">D33+H33+M33+N33</f>
        <v>194030</v>
      </c>
      <c r="P33" s="28"/>
    </row>
    <row r="34" customFormat="false" ht="13.2" hidden="false" customHeight="false" outlineLevel="0" collapsed="false">
      <c r="A34" s="23"/>
      <c r="B34" s="24" t="s">
        <v>50</v>
      </c>
      <c r="C34" s="31" t="n">
        <v>15000</v>
      </c>
      <c r="D34" s="31"/>
      <c r="E34" s="31" t="n">
        <v>15000</v>
      </c>
      <c r="F34" s="31" t="n">
        <v>15000</v>
      </c>
      <c r="G34" s="31"/>
      <c r="H34" s="26" t="n">
        <f aca="false">E34-F34+G34</f>
        <v>0</v>
      </c>
      <c r="I34" s="31"/>
      <c r="J34" s="31" t="n">
        <v>0</v>
      </c>
      <c r="K34" s="31" t="n">
        <v>15000</v>
      </c>
      <c r="L34" s="31"/>
      <c r="M34" s="26" t="n">
        <f aca="false">J34+K34-L34</f>
        <v>15000</v>
      </c>
      <c r="N34" s="31" t="n">
        <v>0</v>
      </c>
      <c r="O34" s="26" t="n">
        <f aca="false">D34+H34+M34+N34</f>
        <v>15000</v>
      </c>
      <c r="P34" s="28"/>
    </row>
    <row r="35" customFormat="false" ht="13.2" hidden="false" customHeight="false" outlineLevel="0" collapsed="false">
      <c r="A35" s="23"/>
      <c r="B35" s="24" t="s">
        <v>51</v>
      </c>
      <c r="C35" s="31" t="n">
        <v>21470</v>
      </c>
      <c r="D35" s="31"/>
      <c r="E35" s="31" t="n">
        <v>14000</v>
      </c>
      <c r="F35" s="31" t="n">
        <v>14000</v>
      </c>
      <c r="G35" s="31"/>
      <c r="H35" s="26" t="n">
        <f aca="false">E35-F35+G35</f>
        <v>0</v>
      </c>
      <c r="I35" s="31"/>
      <c r="J35" s="31" t="n">
        <v>7470</v>
      </c>
      <c r="K35" s="31" t="n">
        <v>14000</v>
      </c>
      <c r="L35" s="31"/>
      <c r="M35" s="26" t="n">
        <f aca="false">J35+K35-L35</f>
        <v>21470</v>
      </c>
      <c r="N35" s="31" t="n">
        <v>0</v>
      </c>
      <c r="O35" s="26" t="n">
        <f aca="false">D35+H35+M35+N35</f>
        <v>21470</v>
      </c>
      <c r="P35" s="28"/>
    </row>
    <row r="36" customFormat="false" ht="13.2" hidden="false" customHeight="false" outlineLevel="0" collapsed="false">
      <c r="A36" s="23"/>
      <c r="B36" s="24" t="s">
        <v>52</v>
      </c>
      <c r="C36" s="31" t="n">
        <v>965710</v>
      </c>
      <c r="D36" s="31"/>
      <c r="E36" s="31" t="n">
        <v>500000</v>
      </c>
      <c r="F36" s="31" t="n">
        <v>500000</v>
      </c>
      <c r="G36" s="31"/>
      <c r="H36" s="26" t="n">
        <f aca="false">E36-F36+G36</f>
        <v>0</v>
      </c>
      <c r="I36" s="31"/>
      <c r="J36" s="31" t="n">
        <v>465710</v>
      </c>
      <c r="K36" s="31" t="n">
        <v>500000</v>
      </c>
      <c r="L36" s="31"/>
      <c r="M36" s="26" t="n">
        <f aca="false">J36+K36-L36</f>
        <v>965710</v>
      </c>
      <c r="N36" s="31" t="n">
        <v>0</v>
      </c>
      <c r="O36" s="26" t="n">
        <f aca="false">D36+H36+M36+N36</f>
        <v>965710</v>
      </c>
      <c r="P36" s="28"/>
    </row>
    <row r="37" customFormat="false" ht="13.2" hidden="false" customHeight="false" outlineLevel="0" collapsed="false">
      <c r="A37" s="23"/>
      <c r="B37" s="24" t="s">
        <v>53</v>
      </c>
      <c r="C37" s="27" t="n">
        <v>35970</v>
      </c>
      <c r="D37" s="27"/>
      <c r="E37" s="27" t="n">
        <v>15000</v>
      </c>
      <c r="F37" s="31" t="n">
        <v>15000</v>
      </c>
      <c r="G37" s="27"/>
      <c r="H37" s="26" t="n">
        <f aca="false">E37-F37+G37</f>
        <v>0</v>
      </c>
      <c r="I37" s="27"/>
      <c r="J37" s="27" t="n">
        <v>15000</v>
      </c>
      <c r="K37" s="31" t="n">
        <v>15000</v>
      </c>
      <c r="L37" s="27"/>
      <c r="M37" s="26" t="n">
        <f aca="false">J37+K37-L37</f>
        <v>30000</v>
      </c>
      <c r="N37" s="27" t="n">
        <v>5970</v>
      </c>
      <c r="O37" s="26" t="n">
        <f aca="false">D37+H37+M37+N37</f>
        <v>35970</v>
      </c>
      <c r="P37" s="28"/>
    </row>
    <row r="38" customFormat="false" ht="13.2" hidden="false" customHeight="false" outlineLevel="0" collapsed="false">
      <c r="A38" s="23"/>
      <c r="B38" s="24" t="s">
        <v>54</v>
      </c>
      <c r="C38" s="27" t="n">
        <v>80830</v>
      </c>
      <c r="D38" s="27"/>
      <c r="E38" s="27" t="n">
        <v>80830</v>
      </c>
      <c r="F38" s="31" t="n">
        <v>80830</v>
      </c>
      <c r="G38" s="27"/>
      <c r="H38" s="26" t="n">
        <f aca="false">E38-F38+G38</f>
        <v>0</v>
      </c>
      <c r="I38" s="27"/>
      <c r="J38" s="27" t="n">
        <v>0</v>
      </c>
      <c r="K38" s="31" t="n">
        <v>80830</v>
      </c>
      <c r="L38" s="27"/>
      <c r="M38" s="26" t="n">
        <f aca="false">J38+K38-L38</f>
        <v>80830</v>
      </c>
      <c r="N38" s="27" t="n">
        <v>0</v>
      </c>
      <c r="O38" s="26" t="n">
        <f aca="false">D38+H38+M38+N38</f>
        <v>80830</v>
      </c>
      <c r="P38" s="28"/>
    </row>
    <row r="39" customFormat="false" ht="20.4" hidden="false" customHeight="false" outlineLevel="0" collapsed="false">
      <c r="A39" s="23"/>
      <c r="B39" s="24" t="s">
        <v>55</v>
      </c>
      <c r="C39" s="27" t="n">
        <v>358620</v>
      </c>
      <c r="D39" s="27"/>
      <c r="E39" s="27" t="n">
        <v>358620</v>
      </c>
      <c r="F39" s="31" t="n">
        <v>358620</v>
      </c>
      <c r="G39" s="27"/>
      <c r="H39" s="26" t="n">
        <f aca="false">E39-F39+G39</f>
        <v>0</v>
      </c>
      <c r="I39" s="27"/>
      <c r="J39" s="27" t="n">
        <v>0</v>
      </c>
      <c r="K39" s="31" t="n">
        <v>358620</v>
      </c>
      <c r="L39" s="27"/>
      <c r="M39" s="26" t="n">
        <f aca="false">J39+K39-L39</f>
        <v>358620</v>
      </c>
      <c r="N39" s="27" t="n">
        <v>0</v>
      </c>
      <c r="O39" s="26" t="n">
        <f aca="false">D39+H39+M39+N39</f>
        <v>358620</v>
      </c>
      <c r="P39" s="28"/>
    </row>
    <row r="40" customFormat="false" ht="20.4" hidden="false" customHeight="false" outlineLevel="0" collapsed="false">
      <c r="A40" s="23"/>
      <c r="B40" s="24" t="s">
        <v>56</v>
      </c>
      <c r="C40" s="27" t="n">
        <v>280280</v>
      </c>
      <c r="D40" s="27"/>
      <c r="E40" s="27" t="n">
        <v>140280</v>
      </c>
      <c r="F40" s="31" t="n">
        <v>140280</v>
      </c>
      <c r="G40" s="27"/>
      <c r="H40" s="26" t="n">
        <f aca="false">E40-F40+G40</f>
        <v>0</v>
      </c>
      <c r="I40" s="27"/>
      <c r="J40" s="27" t="n">
        <v>140000</v>
      </c>
      <c r="K40" s="31" t="n">
        <v>140280</v>
      </c>
      <c r="L40" s="27"/>
      <c r="M40" s="26" t="n">
        <f aca="false">J40+K40-L40</f>
        <v>280280</v>
      </c>
      <c r="N40" s="27" t="n">
        <v>0</v>
      </c>
      <c r="O40" s="26" t="n">
        <f aca="false">D40+H40+M40+N40</f>
        <v>280280</v>
      </c>
      <c r="P40" s="28"/>
    </row>
    <row r="41" customFormat="false" ht="20.4" hidden="false" customHeight="false" outlineLevel="0" collapsed="false">
      <c r="A41" s="23"/>
      <c r="B41" s="24" t="s">
        <v>57</v>
      </c>
      <c r="C41" s="27" t="n">
        <v>72460</v>
      </c>
      <c r="D41" s="27"/>
      <c r="E41" s="27" t="n">
        <v>36460</v>
      </c>
      <c r="F41" s="31" t="n">
        <v>36460</v>
      </c>
      <c r="G41" s="27"/>
      <c r="H41" s="26" t="n">
        <f aca="false">E41-F41+G41</f>
        <v>0</v>
      </c>
      <c r="I41" s="27"/>
      <c r="J41" s="27" t="n">
        <v>36000</v>
      </c>
      <c r="K41" s="31" t="n">
        <v>36460</v>
      </c>
      <c r="L41" s="27"/>
      <c r="M41" s="26" t="n">
        <f aca="false">J41+K41-L41</f>
        <v>72460</v>
      </c>
      <c r="N41" s="27" t="n">
        <v>0</v>
      </c>
      <c r="O41" s="26" t="n">
        <f aca="false">D41+H41+M41+N41</f>
        <v>72460</v>
      </c>
      <c r="P41" s="28"/>
    </row>
    <row r="42" customFormat="false" ht="20.4" hidden="false" customHeight="false" outlineLevel="0" collapsed="false">
      <c r="A42" s="23"/>
      <c r="B42" s="24" t="s">
        <v>58</v>
      </c>
      <c r="C42" s="27" t="n">
        <v>9470</v>
      </c>
      <c r="D42" s="27"/>
      <c r="E42" s="27" t="n">
        <v>9470</v>
      </c>
      <c r="F42" s="31" t="n">
        <v>9470</v>
      </c>
      <c r="G42" s="27"/>
      <c r="H42" s="26" t="n">
        <f aca="false">E42-F42+G42</f>
        <v>0</v>
      </c>
      <c r="I42" s="27"/>
      <c r="J42" s="27" t="n">
        <v>0</v>
      </c>
      <c r="K42" s="31" t="n">
        <v>9470</v>
      </c>
      <c r="L42" s="27"/>
      <c r="M42" s="26" t="n">
        <f aca="false">J42+K42-L42</f>
        <v>9470</v>
      </c>
      <c r="N42" s="25" t="n">
        <v>0</v>
      </c>
      <c r="O42" s="26" t="n">
        <f aca="false">D42+H42+M42+N42</f>
        <v>9470</v>
      </c>
      <c r="P42" s="28"/>
    </row>
    <row r="43" customFormat="false" ht="13.2" hidden="false" customHeight="false" outlineLevel="0" collapsed="false">
      <c r="A43" s="23"/>
      <c r="B43" s="24" t="s">
        <v>59</v>
      </c>
      <c r="C43" s="27" t="n">
        <v>100000</v>
      </c>
      <c r="D43" s="27"/>
      <c r="E43" s="27" t="n">
        <v>34000</v>
      </c>
      <c r="F43" s="31" t="n">
        <v>34000</v>
      </c>
      <c r="G43" s="27"/>
      <c r="H43" s="26" t="n">
        <f aca="false">E43-F43+G43</f>
        <v>0</v>
      </c>
      <c r="I43" s="27"/>
      <c r="J43" s="27" t="n">
        <v>33000</v>
      </c>
      <c r="K43" s="31" t="n">
        <v>34000</v>
      </c>
      <c r="L43" s="27"/>
      <c r="M43" s="26" t="n">
        <f aca="false">J43+K43-L43</f>
        <v>67000</v>
      </c>
      <c r="N43" s="27" t="n">
        <v>33000</v>
      </c>
      <c r="O43" s="26" t="n">
        <f aca="false">D43+H43+M43+N43</f>
        <v>100000</v>
      </c>
      <c r="P43" s="28"/>
    </row>
    <row r="44" customFormat="false" ht="13.2" hidden="false" customHeight="false" outlineLevel="0" collapsed="false">
      <c r="A44" s="23"/>
      <c r="B44" s="37" t="s">
        <v>60</v>
      </c>
      <c r="C44" s="26" t="n">
        <f aca="false">C45+C46+C47</f>
        <v>282650</v>
      </c>
      <c r="D44" s="26" t="n">
        <f aca="false">D45+D46+D47</f>
        <v>0</v>
      </c>
      <c r="E44" s="26" t="n">
        <f aca="false">E45+E46+E47</f>
        <v>155004</v>
      </c>
      <c r="F44" s="26" t="n">
        <f aca="false">F45+F46+F47</f>
        <v>41214.94</v>
      </c>
      <c r="G44" s="26"/>
      <c r="H44" s="26" t="n">
        <f aca="false">E44-F44+G44</f>
        <v>113789.06</v>
      </c>
      <c r="I44" s="26" t="n">
        <f aca="false">I45+I46+I47</f>
        <v>113789.06</v>
      </c>
      <c r="J44" s="26" t="n">
        <f aca="false">J45+J46+J47</f>
        <v>98824</v>
      </c>
      <c r="K44" s="26" t="n">
        <f aca="false">K45+K46+K47</f>
        <v>41214.94</v>
      </c>
      <c r="L44" s="26"/>
      <c r="M44" s="26" t="n">
        <f aca="false">J44+K44-L44</f>
        <v>140038.94</v>
      </c>
      <c r="N44" s="26" t="n">
        <f aca="false">N45+N46+N47</f>
        <v>28822</v>
      </c>
      <c r="O44" s="26" t="n">
        <f aca="false">D44+H44+M44+N44</f>
        <v>282650</v>
      </c>
    </row>
    <row r="45" customFormat="false" ht="13.2" hidden="false" customHeight="false" outlineLevel="0" collapsed="false">
      <c r="A45" s="23"/>
      <c r="B45" s="24" t="s">
        <v>61</v>
      </c>
      <c r="C45" s="27" t="n">
        <v>32470</v>
      </c>
      <c r="D45" s="27"/>
      <c r="E45" s="27" t="n">
        <v>10824</v>
      </c>
      <c r="F45" s="27" t="n">
        <v>10824</v>
      </c>
      <c r="G45" s="27"/>
      <c r="H45" s="26" t="n">
        <f aca="false">E45-F45+G45</f>
        <v>0</v>
      </c>
      <c r="I45" s="27"/>
      <c r="J45" s="27" t="n">
        <v>10824</v>
      </c>
      <c r="K45" s="27" t="n">
        <v>10824</v>
      </c>
      <c r="L45" s="27"/>
      <c r="M45" s="26" t="n">
        <f aca="false">J45+K45-L45</f>
        <v>21648</v>
      </c>
      <c r="N45" s="27" t="n">
        <v>10822</v>
      </c>
      <c r="O45" s="26" t="n">
        <f aca="false">D45+H45+M45+N45</f>
        <v>32470</v>
      </c>
    </row>
    <row r="46" customFormat="false" ht="13.2" hidden="false" customHeight="false" outlineLevel="0" collapsed="false">
      <c r="A46" s="23"/>
      <c r="B46" s="24" t="s">
        <v>49</v>
      </c>
      <c r="C46" s="27" t="n">
        <v>194000</v>
      </c>
      <c r="D46" s="27"/>
      <c r="E46" s="27" t="n">
        <v>88000</v>
      </c>
      <c r="F46" s="27" t="n">
        <v>123.550000000003</v>
      </c>
      <c r="G46" s="27"/>
      <c r="H46" s="26" t="n">
        <f aca="false">E46-F46+G46</f>
        <v>87876.45</v>
      </c>
      <c r="I46" s="27" t="n">
        <v>87876.45</v>
      </c>
      <c r="J46" s="27" t="n">
        <v>88000</v>
      </c>
      <c r="K46" s="27" t="n">
        <v>123.550000000003</v>
      </c>
      <c r="L46" s="27"/>
      <c r="M46" s="26" t="n">
        <f aca="false">J46+K46-L46</f>
        <v>88123.55</v>
      </c>
      <c r="N46" s="27" t="n">
        <v>18000</v>
      </c>
      <c r="O46" s="26" t="n">
        <f aca="false">D46+H46+M46+N46</f>
        <v>194000</v>
      </c>
    </row>
    <row r="47" customFormat="false" ht="13.2" hidden="false" customHeight="false" outlineLevel="0" collapsed="false">
      <c r="A47" s="23"/>
      <c r="B47" s="24" t="s">
        <v>50</v>
      </c>
      <c r="C47" s="27" t="n">
        <v>56180</v>
      </c>
      <c r="D47" s="27"/>
      <c r="E47" s="27" t="n">
        <v>56180</v>
      </c>
      <c r="F47" s="27" t="n">
        <v>30267.39</v>
      </c>
      <c r="G47" s="27"/>
      <c r="H47" s="26" t="n">
        <f aca="false">E47-F47+G47</f>
        <v>25912.61</v>
      </c>
      <c r="I47" s="27" t="n">
        <v>25912.61</v>
      </c>
      <c r="J47" s="27" t="n">
        <v>0</v>
      </c>
      <c r="K47" s="27" t="n">
        <v>30267.39</v>
      </c>
      <c r="L47" s="27"/>
      <c r="M47" s="26" t="n">
        <f aca="false">J47+K47-L47</f>
        <v>30267.39</v>
      </c>
      <c r="N47" s="27" t="n">
        <v>0</v>
      </c>
      <c r="O47" s="26" t="n">
        <f aca="false">D47+H47+M47+N47</f>
        <v>56180</v>
      </c>
    </row>
    <row r="48" s="40" customFormat="true" ht="21" hidden="false" customHeight="false" outlineLevel="0" collapsed="false">
      <c r="A48" s="38" t="n">
        <v>7</v>
      </c>
      <c r="B48" s="39" t="s">
        <v>62</v>
      </c>
      <c r="C48" s="22" t="n">
        <f aca="false">C49+C50</f>
        <v>8600</v>
      </c>
      <c r="D48" s="22" t="n">
        <f aca="false">D49+D50</f>
        <v>0</v>
      </c>
      <c r="E48" s="22" t="n">
        <f aca="false">E49+E50</f>
        <v>3150</v>
      </c>
      <c r="F48" s="22" t="n">
        <f aca="false">F49+F50</f>
        <v>3150</v>
      </c>
      <c r="G48" s="22"/>
      <c r="H48" s="22" t="n">
        <f aca="false">E48-F48+G48</f>
        <v>0</v>
      </c>
      <c r="I48" s="22" t="n">
        <f aca="false">I49+I50</f>
        <v>0</v>
      </c>
      <c r="J48" s="22" t="n">
        <f aca="false">J49+J50</f>
        <v>0</v>
      </c>
      <c r="K48" s="22" t="n">
        <f aca="false">K49+K50</f>
        <v>3150</v>
      </c>
      <c r="L48" s="22"/>
      <c r="M48" s="22" t="n">
        <f aca="false">J48+K48-L48</f>
        <v>3150</v>
      </c>
      <c r="N48" s="22" t="n">
        <f aca="false">N49+N50</f>
        <v>0</v>
      </c>
      <c r="O48" s="22" t="n">
        <f aca="false">D48+H48+M48+N48</f>
        <v>3150</v>
      </c>
    </row>
    <row r="49" customFormat="false" ht="13.2" hidden="false" customHeight="false" outlineLevel="0" collapsed="false">
      <c r="A49" s="41"/>
      <c r="B49" s="24" t="s">
        <v>63</v>
      </c>
      <c r="C49" s="25" t="n">
        <v>8600</v>
      </c>
      <c r="D49" s="25"/>
      <c r="E49" s="25" t="n">
        <v>3150</v>
      </c>
      <c r="F49" s="25" t="n">
        <v>3150</v>
      </c>
      <c r="G49" s="25"/>
      <c r="H49" s="26" t="n">
        <f aca="false">E49-F49+G49</f>
        <v>0</v>
      </c>
      <c r="I49" s="25"/>
      <c r="J49" s="31" t="n">
        <v>0</v>
      </c>
      <c r="K49" s="25" t="n">
        <v>3150</v>
      </c>
      <c r="L49" s="25"/>
      <c r="M49" s="26" t="n">
        <f aca="false">J49+K49-L49</f>
        <v>3150</v>
      </c>
      <c r="N49" s="33" t="n">
        <v>0</v>
      </c>
      <c r="O49" s="26" t="n">
        <f aca="false">D49+H49+M49+N49</f>
        <v>3150</v>
      </c>
    </row>
    <row r="50" customFormat="false" ht="13.2" hidden="false" customHeight="false" outlineLevel="0" collapsed="false">
      <c r="A50" s="41"/>
      <c r="B50" s="24" t="s">
        <v>64</v>
      </c>
      <c r="C50" s="25" t="n">
        <v>0</v>
      </c>
      <c r="D50" s="25"/>
      <c r="E50" s="25" t="n">
        <v>0</v>
      </c>
      <c r="F50" s="25" t="n">
        <v>0</v>
      </c>
      <c r="G50" s="25"/>
      <c r="H50" s="26" t="n">
        <f aca="false">E50-F50+G50</f>
        <v>0</v>
      </c>
      <c r="I50" s="25"/>
      <c r="J50" s="31" t="n">
        <v>0</v>
      </c>
      <c r="K50" s="25" t="n">
        <v>0</v>
      </c>
      <c r="L50" s="25"/>
      <c r="M50" s="26" t="n">
        <f aca="false">J50+K50-L50</f>
        <v>0</v>
      </c>
      <c r="N50" s="25" t="n">
        <v>0</v>
      </c>
      <c r="O50" s="26" t="n">
        <f aca="false">D50+H50+M50+N50</f>
        <v>0</v>
      </c>
    </row>
    <row r="51" customFormat="false" ht="21" hidden="false" customHeight="false" outlineLevel="0" collapsed="false">
      <c r="A51" s="29" t="n">
        <v>8</v>
      </c>
      <c r="B51" s="42" t="s">
        <v>65</v>
      </c>
      <c r="C51" s="22" t="n">
        <f aca="false">C52+C57+C58</f>
        <v>567890</v>
      </c>
      <c r="D51" s="22" t="n">
        <f aca="false">D52+D57+D58</f>
        <v>0</v>
      </c>
      <c r="E51" s="22" t="n">
        <f aca="false">E52+E57+E58</f>
        <v>375930</v>
      </c>
      <c r="F51" s="22" t="n">
        <f aca="false">F52+F57+F58</f>
        <v>125945.33</v>
      </c>
      <c r="G51" s="22"/>
      <c r="H51" s="22" t="n">
        <f aca="false">E51-F51+G51</f>
        <v>249984.67</v>
      </c>
      <c r="I51" s="22" t="n">
        <f aca="false">I52+I57+I58</f>
        <v>249984.67</v>
      </c>
      <c r="J51" s="22" t="n">
        <f aca="false">J52+J57+J58</f>
        <v>185290</v>
      </c>
      <c r="K51" s="22" t="n">
        <f aca="false">K52+K57+K58</f>
        <v>125945.33</v>
      </c>
      <c r="L51" s="22"/>
      <c r="M51" s="22" t="n">
        <f aca="false">J51+K51-L51</f>
        <v>311235.33</v>
      </c>
      <c r="N51" s="22" t="n">
        <f aca="false">N52+N57+N58</f>
        <v>3140</v>
      </c>
      <c r="O51" s="22" t="n">
        <f aca="false">D51+H51+M51+N51</f>
        <v>564360</v>
      </c>
    </row>
    <row r="52" s="40" customFormat="true" ht="13.2" hidden="false" customHeight="false" outlineLevel="0" collapsed="false">
      <c r="A52" s="43" t="s">
        <v>66</v>
      </c>
      <c r="B52" s="37" t="s">
        <v>67</v>
      </c>
      <c r="C52" s="26" t="n">
        <f aca="false">C53+C54+C55+C56</f>
        <v>447960</v>
      </c>
      <c r="D52" s="26" t="n">
        <f aca="false">D53+D54+D55+D56</f>
        <v>0</v>
      </c>
      <c r="E52" s="26" t="n">
        <f aca="false">E53+E54+E55+E56</f>
        <v>260000</v>
      </c>
      <c r="F52" s="26" t="n">
        <f aca="false">F53+F54+F55+F56</f>
        <v>10015.33</v>
      </c>
      <c r="G52" s="26"/>
      <c r="H52" s="26" t="n">
        <f aca="false">E52-F52+G52</f>
        <v>249984.67</v>
      </c>
      <c r="I52" s="26" t="n">
        <f aca="false">I53+I54+I55+I56</f>
        <v>249984.67</v>
      </c>
      <c r="J52" s="26" t="n">
        <f aca="false">J53+J54+J55+J56</f>
        <v>181290</v>
      </c>
      <c r="K52" s="26" t="n">
        <f aca="false">K53+K54+K55+K56</f>
        <v>10015.33</v>
      </c>
      <c r="L52" s="26"/>
      <c r="M52" s="26" t="n">
        <f aca="false">J52+K52-L52</f>
        <v>191305.33</v>
      </c>
      <c r="N52" s="26" t="n">
        <f aca="false">N53+N54+N55+N56</f>
        <v>3140</v>
      </c>
      <c r="O52" s="26" t="n">
        <f aca="false">D52+H52+M52+N52</f>
        <v>444430</v>
      </c>
    </row>
    <row r="53" customFormat="false" ht="13.2" hidden="false" customHeight="false" outlineLevel="0" collapsed="false">
      <c r="A53" s="23"/>
      <c r="B53" s="24" t="s">
        <v>68</v>
      </c>
      <c r="C53" s="27" t="n">
        <v>421290</v>
      </c>
      <c r="D53" s="27"/>
      <c r="E53" s="27" t="n">
        <v>250000</v>
      </c>
      <c r="F53" s="27" t="n">
        <v>15.33</v>
      </c>
      <c r="G53" s="27"/>
      <c r="H53" s="26" t="n">
        <f aca="false">E53-F53+G53</f>
        <v>249984.67</v>
      </c>
      <c r="I53" s="27" t="n">
        <v>249984.67</v>
      </c>
      <c r="J53" s="27" t="n">
        <v>171290</v>
      </c>
      <c r="K53" s="27" t="n">
        <v>15.33</v>
      </c>
      <c r="L53" s="27"/>
      <c r="M53" s="26" t="n">
        <f aca="false">J53+K53-L53</f>
        <v>171305.33</v>
      </c>
      <c r="N53" s="27" t="n">
        <v>0</v>
      </c>
      <c r="O53" s="26" t="n">
        <f aca="false">D53+H53+M53+N53</f>
        <v>421290</v>
      </c>
    </row>
    <row r="54" customFormat="false" ht="13.2" hidden="false" customHeight="false" outlineLevel="0" collapsed="false">
      <c r="A54" s="23"/>
      <c r="B54" s="24" t="s">
        <v>69</v>
      </c>
      <c r="C54" s="27" t="n">
        <v>1410</v>
      </c>
      <c r="D54" s="27"/>
      <c r="E54" s="27" t="n">
        <v>0</v>
      </c>
      <c r="F54" s="27" t="n">
        <v>0</v>
      </c>
      <c r="G54" s="27"/>
      <c r="H54" s="26" t="n">
        <f aca="false">E54-F54+G54</f>
        <v>0</v>
      </c>
      <c r="I54" s="27"/>
      <c r="J54" s="27" t="n">
        <v>0</v>
      </c>
      <c r="K54" s="27" t="n">
        <v>0</v>
      </c>
      <c r="L54" s="27"/>
      <c r="M54" s="26" t="n">
        <f aca="false">J54+K54-L54</f>
        <v>0</v>
      </c>
      <c r="N54" s="27" t="n">
        <v>0</v>
      </c>
      <c r="O54" s="26" t="n">
        <f aca="false">D54+H54+M54+N54</f>
        <v>0</v>
      </c>
    </row>
    <row r="55" customFormat="false" ht="13.2" hidden="false" customHeight="false" outlineLevel="0" collapsed="false">
      <c r="A55" s="23"/>
      <c r="B55" s="24" t="s">
        <v>70</v>
      </c>
      <c r="C55" s="27" t="n">
        <v>23140</v>
      </c>
      <c r="D55" s="27"/>
      <c r="E55" s="27" t="n">
        <v>10000</v>
      </c>
      <c r="F55" s="27" t="n">
        <v>10000</v>
      </c>
      <c r="G55" s="27"/>
      <c r="H55" s="26" t="n">
        <f aca="false">E55-F55+G55</f>
        <v>0</v>
      </c>
      <c r="I55" s="27"/>
      <c r="J55" s="27" t="n">
        <v>10000</v>
      </c>
      <c r="K55" s="27" t="n">
        <v>10000</v>
      </c>
      <c r="L55" s="27"/>
      <c r="M55" s="26" t="n">
        <f aca="false">J55+K55-L55</f>
        <v>20000</v>
      </c>
      <c r="N55" s="27" t="n">
        <v>3140</v>
      </c>
      <c r="O55" s="26" t="n">
        <f aca="false">D55+H55+M55+N55</f>
        <v>23140</v>
      </c>
    </row>
    <row r="56" customFormat="false" ht="13.2" hidden="false" customHeight="false" outlineLevel="0" collapsed="false">
      <c r="A56" s="23"/>
      <c r="B56" s="24" t="s">
        <v>71</v>
      </c>
      <c r="C56" s="27" t="n">
        <v>2120</v>
      </c>
      <c r="D56" s="27"/>
      <c r="E56" s="27" t="n">
        <v>0</v>
      </c>
      <c r="F56" s="27" t="n">
        <v>0</v>
      </c>
      <c r="G56" s="27"/>
      <c r="H56" s="26" t="n">
        <f aca="false">E56-F56+G56</f>
        <v>0</v>
      </c>
      <c r="I56" s="27"/>
      <c r="J56" s="27" t="n">
        <v>0</v>
      </c>
      <c r="K56" s="27" t="n">
        <v>0</v>
      </c>
      <c r="L56" s="27"/>
      <c r="M56" s="26" t="n">
        <f aca="false">J56+K56-L56</f>
        <v>0</v>
      </c>
      <c r="N56" s="27" t="n">
        <v>0</v>
      </c>
      <c r="O56" s="26" t="n">
        <f aca="false">D56+H56+M56+N56</f>
        <v>0</v>
      </c>
    </row>
    <row r="57" s="40" customFormat="true" ht="13.2" hidden="false" customHeight="false" outlineLevel="0" collapsed="false">
      <c r="A57" s="43" t="s">
        <v>72</v>
      </c>
      <c r="B57" s="37" t="s">
        <v>73</v>
      </c>
      <c r="C57" s="26" t="n">
        <v>8390</v>
      </c>
      <c r="D57" s="26"/>
      <c r="E57" s="26" t="n">
        <v>4390</v>
      </c>
      <c r="F57" s="27" t="n">
        <v>4390</v>
      </c>
      <c r="G57" s="26"/>
      <c r="H57" s="26" t="n">
        <f aca="false">E57-F57+G57</f>
        <v>0</v>
      </c>
      <c r="I57" s="26"/>
      <c r="J57" s="26" t="n">
        <v>4000</v>
      </c>
      <c r="K57" s="27" t="n">
        <v>4390</v>
      </c>
      <c r="L57" s="26"/>
      <c r="M57" s="26" t="n">
        <f aca="false">J57+K57-L57</f>
        <v>8390</v>
      </c>
      <c r="N57" s="26" t="n">
        <v>0</v>
      </c>
      <c r="O57" s="26" t="n">
        <f aca="false">D57+H57+M57+N57</f>
        <v>8390</v>
      </c>
    </row>
    <row r="58" s="40" customFormat="true" ht="20.4" hidden="false" customHeight="false" outlineLevel="0" collapsed="false">
      <c r="A58" s="43" t="s">
        <v>74</v>
      </c>
      <c r="B58" s="37" t="s">
        <v>75</v>
      </c>
      <c r="C58" s="26" t="n">
        <v>111540</v>
      </c>
      <c r="D58" s="26"/>
      <c r="E58" s="26" t="n">
        <v>111540</v>
      </c>
      <c r="F58" s="27" t="n">
        <v>111540</v>
      </c>
      <c r="G58" s="26"/>
      <c r="H58" s="26" t="n">
        <f aca="false">E58-F58+G58</f>
        <v>0</v>
      </c>
      <c r="I58" s="26"/>
      <c r="J58" s="26" t="n">
        <v>0</v>
      </c>
      <c r="K58" s="27" t="n">
        <v>111540</v>
      </c>
      <c r="L58" s="26"/>
      <c r="M58" s="26" t="n">
        <f aca="false">J58+K58-L58</f>
        <v>111540</v>
      </c>
      <c r="N58" s="26" t="n">
        <v>0</v>
      </c>
      <c r="O58" s="26" t="n">
        <f aca="false">D58+H58+M58+N58</f>
        <v>111540</v>
      </c>
    </row>
    <row r="59" customFormat="false" ht="13.8" hidden="false" customHeight="false" outlineLevel="0" collapsed="false">
      <c r="A59" s="44"/>
      <c r="B59" s="45" t="s">
        <v>76</v>
      </c>
      <c r="C59" s="46" t="n">
        <f aca="false">C3+C6+C10+C23+C27+C28+C29+C48+C51</f>
        <v>6867700</v>
      </c>
      <c r="D59" s="46" t="n">
        <f aca="false">D3+D6+D10+D23+D27+D28+D29+D48+D51</f>
        <v>1620</v>
      </c>
      <c r="E59" s="46" t="n">
        <f aca="false">E3+E6+E10+E23+E27+E28+E29+E48+E51</f>
        <v>3122085.6</v>
      </c>
      <c r="F59" s="46" t="n">
        <f aca="false">F3+F6+F10+F23+F27+F28+F29+F48+F51</f>
        <v>2121513.12</v>
      </c>
      <c r="G59" s="46" t="n">
        <f aca="false">G3+G6+G10+G23+G27+G28+G29+G48+G51</f>
        <v>8176</v>
      </c>
      <c r="H59" s="46" t="n">
        <f aca="false">H3+H6+H10+H23+H27+H28+H29+H48+H51</f>
        <v>1008748.48</v>
      </c>
      <c r="I59" s="46" t="n">
        <f aca="false">I3+I6+I10+I23+I27+I28+I29+I48+I51</f>
        <v>1008748.48</v>
      </c>
      <c r="J59" s="46" t="n">
        <f aca="false">J3+J6+J10+J23+J27+J28+J29+J48+J51</f>
        <v>2317274</v>
      </c>
      <c r="K59" s="46" t="n">
        <f aca="false">K3+K6+K10+K23+K27+K28+K29+K48+K51</f>
        <v>2121513.12</v>
      </c>
      <c r="L59" s="46" t="n">
        <f aca="false">L3+L6+L10+L23+L27+L28+L29+L48+L51</f>
        <v>8176</v>
      </c>
      <c r="M59" s="46" t="n">
        <f aca="false">M3+M6+M10+M23+M27+M28+M29+M48+M51</f>
        <v>4430611.12</v>
      </c>
      <c r="N59" s="46" t="n">
        <f aca="false">N3+N6+N10+N23+N27+N28+N29+N48+N51</f>
        <v>916217</v>
      </c>
      <c r="O59" s="46" t="n">
        <f aca="false">O3+O6+O10+O23+O27+O28+O29+O48+O51</f>
        <v>6357196.6</v>
      </c>
    </row>
    <row r="60" customFormat="false" ht="13.2" hidden="false" customHeight="false" outlineLevel="0" collapsed="false">
      <c r="A60" s="47"/>
      <c r="B60" s="48"/>
      <c r="C60" s="49"/>
      <c r="D60" s="49"/>
      <c r="E60" s="49"/>
      <c r="F60" s="49"/>
      <c r="G60" s="49"/>
      <c r="H60" s="49"/>
      <c r="I60" s="49"/>
      <c r="J60" s="50"/>
      <c r="K60" s="49"/>
      <c r="L60" s="49"/>
      <c r="M60" s="50"/>
      <c r="N60" s="50"/>
      <c r="O60" s="49"/>
    </row>
    <row r="61" s="53" customFormat="true" ht="10.2" hidden="false" customHeight="false" outlineLevel="0" collapsed="false">
      <c r="A61" s="51"/>
      <c r="B61" s="52"/>
      <c r="C61" s="3"/>
      <c r="D61" s="3"/>
      <c r="E61" s="3"/>
      <c r="F61" s="3"/>
      <c r="G61" s="3"/>
      <c r="H61" s="3"/>
      <c r="I61" s="3"/>
      <c r="K61" s="3"/>
      <c r="L61" s="3"/>
      <c r="O61" s="3"/>
    </row>
    <row r="62" customFormat="false" ht="13.2" hidden="false" customHeight="false" outlineLevel="0" collapsed="false">
      <c r="A62" s="47"/>
      <c r="B62" s="48"/>
      <c r="C62" s="49"/>
      <c r="D62" s="49"/>
      <c r="E62" s="49"/>
      <c r="F62" s="49"/>
      <c r="G62" s="49"/>
      <c r="H62" s="49"/>
      <c r="I62" s="49"/>
      <c r="J62" s="50"/>
      <c r="K62" s="49"/>
      <c r="L62" s="49"/>
      <c r="M62" s="50"/>
      <c r="N62" s="50"/>
      <c r="O62" s="49"/>
    </row>
    <row r="63" customFormat="false" ht="13.2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  <c r="I63" s="56"/>
      <c r="J63" s="50"/>
      <c r="K63" s="56"/>
      <c r="L63" s="56"/>
      <c r="M63" s="50"/>
      <c r="N63" s="50"/>
      <c r="O63" s="56"/>
    </row>
    <row r="64" customFormat="false" ht="13.2" hidden="false" customHeight="false" outlineLevel="0" collapsed="false">
      <c r="A64" s="54"/>
      <c r="J64" s="50"/>
      <c r="M64" s="50"/>
      <c r="N64" s="50"/>
    </row>
    <row r="65" customFormat="false" ht="13.2" hidden="false" customHeight="false" outlineLevel="0" collapsed="false">
      <c r="A65" s="54"/>
      <c r="J65" s="50"/>
      <c r="M65" s="50"/>
      <c r="N65" s="50"/>
    </row>
    <row r="66" customFormat="false" ht="13.2" hidden="false" customHeight="false" outlineLevel="0" collapsed="false">
      <c r="J66" s="50"/>
      <c r="M66" s="50"/>
      <c r="N66" s="50"/>
    </row>
    <row r="67" customFormat="false" ht="13.2" hidden="false" customHeight="false" outlineLevel="0" collapsed="false">
      <c r="J67" s="50"/>
      <c r="M67" s="50"/>
      <c r="N67" s="50"/>
    </row>
    <row r="68" customFormat="false" ht="13.2" hidden="false" customHeight="false" outlineLevel="0" collapsed="false">
      <c r="J68" s="50"/>
      <c r="M68" s="50"/>
      <c r="N68" s="50"/>
    </row>
    <row r="69" customFormat="false" ht="13.2" hidden="false" customHeight="false" outlineLevel="0" collapsed="false">
      <c r="J69" s="50"/>
      <c r="M69" s="50"/>
      <c r="N69" s="50"/>
    </row>
    <row r="70" customFormat="false" ht="13.2" hidden="false" customHeight="false" outlineLevel="0" collapsed="false">
      <c r="J70" s="50"/>
      <c r="M70" s="50"/>
      <c r="N70" s="50"/>
    </row>
    <row r="71" customFormat="false" ht="13.2" hidden="false" customHeight="false" outlineLevel="0" collapsed="false">
      <c r="J71" s="50"/>
      <c r="M71" s="50"/>
      <c r="N71" s="50"/>
    </row>
    <row r="72" customFormat="false" ht="13.2" hidden="false" customHeight="false" outlineLevel="0" collapsed="false">
      <c r="J72" s="50"/>
      <c r="M72" s="50"/>
      <c r="N72" s="50"/>
    </row>
    <row r="73" customFormat="false" ht="13.2" hidden="false" customHeight="false" outlineLevel="0" collapsed="false">
      <c r="J73" s="50"/>
      <c r="M73" s="50"/>
      <c r="N73" s="50"/>
    </row>
    <row r="74" customFormat="false" ht="13.2" hidden="false" customHeight="false" outlineLevel="0" collapsed="false">
      <c r="J74" s="50"/>
      <c r="M74" s="50"/>
      <c r="N74" s="50"/>
    </row>
    <row r="75" customFormat="false" ht="13.2" hidden="false" customHeight="false" outlineLevel="0" collapsed="false">
      <c r="J75" s="50"/>
      <c r="M75" s="50"/>
      <c r="N75" s="50"/>
    </row>
    <row r="76" customFormat="false" ht="13.2" hidden="false" customHeight="false" outlineLevel="0" collapsed="false">
      <c r="J76" s="50"/>
      <c r="M76" s="50"/>
      <c r="N76" s="50"/>
    </row>
    <row r="77" customFormat="false" ht="13.2" hidden="false" customHeight="false" outlineLevel="0" collapsed="false">
      <c r="J77" s="50"/>
      <c r="M77" s="50"/>
      <c r="N77" s="50"/>
    </row>
    <row r="78" customFormat="false" ht="13.2" hidden="false" customHeight="false" outlineLevel="0" collapsed="false">
      <c r="J78" s="50"/>
      <c r="M78" s="50"/>
      <c r="N78" s="50"/>
    </row>
    <row r="79" customFormat="false" ht="13.2" hidden="false" customHeight="false" outlineLevel="0" collapsed="false">
      <c r="J79" s="50"/>
      <c r="M79" s="50"/>
      <c r="N79" s="50"/>
    </row>
    <row r="80" customFormat="false" ht="13.2" hidden="false" customHeight="false" outlineLevel="0" collapsed="false">
      <c r="J80" s="50"/>
      <c r="M80" s="50"/>
      <c r="N80" s="50"/>
    </row>
    <row r="81" customFormat="false" ht="13.2" hidden="false" customHeight="false" outlineLevel="0" collapsed="false">
      <c r="J81" s="50"/>
      <c r="M81" s="50"/>
      <c r="N81" s="50"/>
    </row>
    <row r="82" customFormat="false" ht="13.2" hidden="false" customHeight="false" outlineLevel="0" collapsed="false">
      <c r="J82" s="50"/>
      <c r="M82" s="50"/>
      <c r="N82" s="50"/>
    </row>
    <row r="83" customFormat="false" ht="13.2" hidden="false" customHeight="false" outlineLevel="0" collapsed="false">
      <c r="J83" s="50"/>
      <c r="M83" s="50"/>
      <c r="N83" s="50"/>
    </row>
    <row r="84" customFormat="false" ht="13.2" hidden="false" customHeight="false" outlineLevel="0" collapsed="false">
      <c r="J84" s="50"/>
      <c r="M84" s="50"/>
      <c r="N84" s="5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26Z</dcterms:created>
  <dc:creator>mirela.tarcan</dc:creator>
  <dc:description/>
  <dc:language>en-US</dc:language>
  <cp:lastModifiedBy>mirela.tarcan</cp:lastModifiedBy>
  <dcterms:modified xsi:type="dcterms:W3CDTF">2018-03-02T07:48:05Z</dcterms:modified>
  <cp:revision>0</cp:revision>
  <dc:subject/>
  <dc:title/>
</cp:coreProperties>
</file>